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diff" vbProcedure="false">List1!$F$2</definedName>
    <definedName function="false" hidden="false" name="prumer" vbProcedure="false">List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[km/h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10</xdr:rowOff>
              </xdr:from>
              <xdr:to>
                <xdr:col>2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šířka pneu [mm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3</xdr:col>
                <xdr:colOff>66</xdr:colOff>
                <xdr:row>4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f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66</xdr:colOff>
                <xdr:row>4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likost ráfku [palc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6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ůměr kola [m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6</xdr:col>
                <xdr:colOff>6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8">
  <si>
    <t xml:space="preserve">š</t>
  </si>
  <si>
    <t xml:space="preserve">p</t>
  </si>
  <si>
    <t xml:space="preserve">R</t>
  </si>
  <si>
    <t xml:space="preserve">d</t>
  </si>
  <si>
    <t xml:space="preserve">diff</t>
  </si>
  <si>
    <t xml:space="preserve">RS</t>
  </si>
  <si>
    <t xml:space="preserve">ot/min</t>
  </si>
  <si>
    <t xml:space="preserve">rychl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</cols>
  <sheetData>
    <row r="1" customFormat="false" ht="13.2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3.2" hidden="false" customHeight="false" outlineLevel="0" collapsed="false">
      <c r="B2" s="4" t="n">
        <v>225</v>
      </c>
      <c r="C2" s="5" t="n">
        <v>45</v>
      </c>
      <c r="D2" s="5" t="n">
        <v>17</v>
      </c>
      <c r="E2" s="2" t="n">
        <f aca="false">(D2*25.4+B2*C2/100)</f>
        <v>533.05</v>
      </c>
      <c r="F2" s="5" t="n">
        <v>2.47</v>
      </c>
    </row>
    <row r="5" customFormat="false" ht="13.2" hidden="false" customHeight="false" outlineLevel="0" collapsed="false">
      <c r="A5" s="6" t="s">
        <v>5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3" t="s">
        <v>2</v>
      </c>
    </row>
    <row r="6" customFormat="false" ht="13.2" hidden="false" customHeight="false" outlineLevel="0" collapsed="false">
      <c r="B6" s="8" t="n">
        <v>5.08</v>
      </c>
      <c r="C6" s="5" t="n">
        <v>2.8</v>
      </c>
      <c r="D6" s="5" t="n">
        <v>1.78</v>
      </c>
      <c r="E6" s="5" t="n">
        <v>1.26</v>
      </c>
      <c r="F6" s="5" t="n">
        <v>1</v>
      </c>
      <c r="G6" s="5" t="n">
        <v>0.84</v>
      </c>
      <c r="H6" s="5" t="n">
        <v>3.85</v>
      </c>
    </row>
    <row r="8" customFormat="false" ht="13.2" hidden="false" customHeight="false" outlineLevel="0" collapsed="false">
      <c r="A8" s="6" t="s">
        <v>6</v>
      </c>
      <c r="B8" s="4" t="n">
        <v>2000</v>
      </c>
      <c r="C8" s="4" t="n">
        <v>2000</v>
      </c>
      <c r="D8" s="4" t="n">
        <v>2000</v>
      </c>
      <c r="E8" s="4" t="n">
        <v>2000</v>
      </c>
      <c r="F8" s="4" t="n">
        <v>2000</v>
      </c>
      <c r="G8" s="4" t="n">
        <v>2500</v>
      </c>
      <c r="H8" s="4" t="n">
        <v>2000</v>
      </c>
    </row>
    <row r="9" customFormat="false" ht="13.2" hidden="false" customHeight="false" outlineLevel="0" collapsed="false">
      <c r="A9" s="6" t="s">
        <v>7</v>
      </c>
      <c r="B9" s="7" t="n">
        <f aca="false">B8/B6/diff*PI()*prumer*(6/100000)</f>
        <v>16.0154225253853</v>
      </c>
      <c r="C9" s="7" t="n">
        <f aca="false">C8/C6/diff*PI()*prumer*(6/100000)</f>
        <v>29.0565522960562</v>
      </c>
      <c r="D9" s="7" t="n">
        <f aca="false">D8/D6/diff*PI()*prumer*(6/100000)</f>
        <v>45.7069361960435</v>
      </c>
      <c r="E9" s="7" t="n">
        <f aca="false">E8/E6/diff*PI()*prumer*(6/100000)</f>
        <v>64.5701162134582</v>
      </c>
      <c r="F9" s="7" t="n">
        <f aca="false">F8/F6/diff*PI()*prumer*(6/100000)</f>
        <v>81.3583464289574</v>
      </c>
      <c r="G9" s="7" t="n">
        <f aca="false">G8/G6/diff*PI()*prumer*(6/100000)</f>
        <v>121.068967900234</v>
      </c>
      <c r="H9" s="7" t="n">
        <f aca="false">H8/H6/diff*PI()*prumer*(6/100000)</f>
        <v>21.13203803349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5:02:49Z</dcterms:created>
  <dc:creator>Libor Brodsky</dc:creator>
  <dc:description/>
  <dc:language>en-US</dc:language>
  <cp:lastModifiedBy>Libor Brodsky</cp:lastModifiedBy>
  <dcterms:modified xsi:type="dcterms:W3CDTF">2013-02-19T06:22:36Z</dcterms:modified>
  <cp:revision>0</cp:revision>
  <dc:subject/>
  <dc:title/>
</cp:coreProperties>
</file>